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ofolio" sheetId="1" state="visible" r:id="rId2"/>
  </sheets>
  <definedNames>
    <definedName function="false" hidden="false" localSheetId="0" name="_xlnm.Print_Area" vbProcedure="false">potofolio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3"/>
        <color rgb="FF333333"/>
        <rFont val="Arial"/>
        <family val="0"/>
      </rPr>
      <t xml:space="preserve">إجمالي رصيد الأستثمارات الحافظه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of Portifolio Investment by Economic Activity*</t>
  </si>
  <si>
    <t xml:space="preserve">2008-2007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صناعة التحويلية</t>
  </si>
  <si>
    <t xml:space="preserve">Manufacturing</t>
  </si>
  <si>
    <t xml:space="preserve">النقل والتخزين</t>
  </si>
  <si>
    <t xml:space="preserve">Transportation and storage</t>
  </si>
  <si>
    <t xml:space="preserve">الأنشطة المالية وأنشطة التأمين</t>
  </si>
  <si>
    <t xml:space="preserve">Financial and insurance activities</t>
  </si>
  <si>
    <t xml:space="preserve">العقارات وخدمات الأعمال</t>
  </si>
  <si>
    <t xml:space="preserve">Real estate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  <si>
    <t xml:space="preserve">تم تحديث سلسلة بيانات الاستثمار الأجنبي بناءاً على أحدث المعلومات </t>
  </si>
  <si>
    <t xml:space="preserve">FI data has been updated based on the latest infor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376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120</xdr:colOff>
      <xdr:row>0</xdr:row>
      <xdr:rowOff>0</xdr:rowOff>
    </xdr:from>
    <xdr:to>
      <xdr:col>6</xdr:col>
      <xdr:colOff>-36324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400760" y="0"/>
          <a:ext cx="246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6" min="2" style="1" width="12.14"/>
    <col collapsed="false" customWidth="true" hidden="false" outlineLevel="0" max="7" min="7" style="1" width="46.7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07</v>
      </c>
      <c r="C6" s="12"/>
      <c r="D6" s="12" t="n">
        <v>2008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554.595</v>
      </c>
      <c r="C8" s="18" t="n">
        <f aca="false">B8/$B$12*100</f>
        <v>12.1701295260163</v>
      </c>
      <c r="D8" s="18" t="n">
        <v>104.68036</v>
      </c>
      <c r="E8" s="18" t="n">
        <f aca="false">D8/$D$12*100</f>
        <v>3.08885194441361</v>
      </c>
      <c r="F8" s="18" t="n">
        <f aca="false">(D8-B8)/B8*100</f>
        <v>-81.1249001523634</v>
      </c>
      <c r="G8" s="19" t="s">
        <v>10</v>
      </c>
    </row>
    <row r="9" s="20" customFormat="true" ht="27" hidden="false" customHeight="true" outlineLevel="0" collapsed="false">
      <c r="A9" s="17" t="s">
        <v>11</v>
      </c>
      <c r="B9" s="18" t="n">
        <v>48.4</v>
      </c>
      <c r="C9" s="18" t="n">
        <f aca="false">B9/$B$12*100</f>
        <v>1.06209805183817</v>
      </c>
      <c r="D9" s="18" t="n">
        <v>46.8000000000002</v>
      </c>
      <c r="E9" s="18" t="n">
        <f aca="false">D9/$D$12*100</f>
        <v>1.38094931082161</v>
      </c>
      <c r="F9" s="18" t="n">
        <f aca="false">(D9-B9)/B9*100</f>
        <v>-3.30578512396658</v>
      </c>
      <c r="G9" s="19" t="s">
        <v>12</v>
      </c>
    </row>
    <row r="10" s="20" customFormat="true" ht="27" hidden="false" customHeight="true" outlineLevel="0" collapsed="false">
      <c r="A10" s="17" t="s">
        <v>13</v>
      </c>
      <c r="B10" s="18" t="n">
        <v>2007.6969117</v>
      </c>
      <c r="C10" s="18" t="n">
        <f aca="false">B10/$B$12*100</f>
        <v>44.0572516239272</v>
      </c>
      <c r="D10" s="18" t="n">
        <v>1805.7295546</v>
      </c>
      <c r="E10" s="18" t="n">
        <f aca="false">D10/$D$12*100</f>
        <v>53.2824996571596</v>
      </c>
      <c r="F10" s="18" t="n">
        <f aca="false">(D10-B10)/B10*100</f>
        <v>-10.0596537217854</v>
      </c>
      <c r="G10" s="19" t="s">
        <v>14</v>
      </c>
    </row>
    <row r="11" s="20" customFormat="true" ht="27" hidden="false" customHeight="true" outlineLevel="0" collapsed="false">
      <c r="A11" s="17" t="s">
        <v>15</v>
      </c>
      <c r="B11" s="18" t="n">
        <v>1946.3261448</v>
      </c>
      <c r="C11" s="18" t="n">
        <f aca="false">B11/$B$12*100</f>
        <v>42.7105207982184</v>
      </c>
      <c r="D11" s="18" t="n">
        <v>1431.763137</v>
      </c>
      <c r="E11" s="18" t="n">
        <f aca="false">D11/$D$12*100</f>
        <v>42.2476990876052</v>
      </c>
      <c r="F11" s="18" t="n">
        <f aca="false">(D11-B11)/B11*100</f>
        <v>-26.4376558458488</v>
      </c>
      <c r="G11" s="19" t="s">
        <v>16</v>
      </c>
    </row>
    <row r="12" customFormat="false" ht="27" hidden="false" customHeight="true" outlineLevel="0" collapsed="false">
      <c r="A12" s="21" t="s">
        <v>17</v>
      </c>
      <c r="B12" s="22" t="n">
        <f aca="false">SUM(B8:B11)</f>
        <v>4557.0180565</v>
      </c>
      <c r="C12" s="22" t="n">
        <f aca="false">B12/$B$12*100</f>
        <v>100</v>
      </c>
      <c r="D12" s="22" t="n">
        <f aca="false">SUM(D8:D11)</f>
        <v>3388.9730516</v>
      </c>
      <c r="E12" s="22" t="n">
        <f aca="false">D12/D12*100</f>
        <v>100</v>
      </c>
      <c r="F12" s="22" t="n">
        <f aca="false">(D12-B12)/B12*100</f>
        <v>-25.631783557099</v>
      </c>
      <c r="G12" s="23" t="s">
        <v>18</v>
      </c>
    </row>
    <row r="13" customFormat="false" ht="40.5" hidden="false" customHeight="true" outlineLevel="0" collapsed="false">
      <c r="A13" s="24" t="s">
        <v>19</v>
      </c>
      <c r="B13" s="25"/>
      <c r="C13" s="25"/>
      <c r="D13" s="25"/>
      <c r="E13" s="25"/>
      <c r="F13" s="25"/>
      <c r="G13" s="26" t="s">
        <v>20</v>
      </c>
    </row>
    <row r="14" customFormat="false" ht="12.75" hidden="false" customHeight="false" outlineLevel="0" collapsed="false">
      <c r="A14" s="27" t="s">
        <v>21</v>
      </c>
      <c r="B14" s="27"/>
      <c r="C14" s="27"/>
      <c r="D14" s="27"/>
      <c r="E14" s="28"/>
      <c r="F14" s="27"/>
      <c r="G14" s="27" t="s">
        <v>22</v>
      </c>
    </row>
    <row r="15" customFormat="false" ht="12.75" hidden="false" customHeight="false" outlineLevel="0" collapsed="false">
      <c r="G15" s="29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5-05-17T04:55:04Z</cp:lastPrinted>
  <dcterms:modified xsi:type="dcterms:W3CDTF">2015-06-07T05:24:19Z</dcterms:modified>
  <cp:revision>0</cp:revision>
  <dc:subject/>
  <dc:title>Total Stockof Porti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08-12-30T00:00:00Z</vt:lpwstr>
  </property>
  <property fmtid="{D5CDD505-2E9C-101B-9397-08002B2CF9AE}" pid="8" name="ReportOrder">
    <vt:lpwstr>18.0000000000000</vt:lpwstr>
  </property>
  <property fmtid="{D5CDD505-2E9C-101B-9397-08002B2CF9AE}" pid="9" name="Title_Ar">
    <vt:lpwstr>إجمالي رصيد الأستثمارات الحافظه حسب النشاط الاقتصادي</vt:lpwstr>
  </property>
  <property fmtid="{D5CDD505-2E9C-101B-9397-08002B2CF9AE}" pid="10" name="Topic_Id">
    <vt:lpwstr>24</vt:lpwstr>
  </property>
</Properties>
</file>